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16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72758.0566</v>
      </c>
      <c r="D19" s="19" t="n">
        <v>238187.84</v>
      </c>
      <c r="E19" s="19" t="n">
        <v>207614.95</v>
      </c>
      <c r="F19" s="20" t="n">
        <v>118765.05</v>
      </c>
      <c r="G19" s="21" t="n">
        <f aca="false">D19+D20-C19-F19-F20</f>
        <v>-553335.26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23433.88</v>
      </c>
      <c r="D21" s="20" t="n">
        <v>80424.26</v>
      </c>
      <c r="E21" s="20" t="n">
        <v>58277.38</v>
      </c>
      <c r="F21" s="20" t="n">
        <v>87054.37</v>
      </c>
      <c r="G21" s="21" t="n">
        <f aca="false">D21+D22+D23-C21-F21-F22-F23</f>
        <v>-237313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9617.17</v>
      </c>
      <c r="E22" s="20" t="n">
        <v>57579.47</v>
      </c>
      <c r="F22" s="20" t="n">
        <v>86866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96191.9366</v>
      </c>
      <c r="D24" s="24" t="n">
        <f aca="false">SUM(D19:D23)</f>
        <v>398229.27</v>
      </c>
      <c r="E24" s="24" t="n">
        <f aca="false">SUM(E19:E23)</f>
        <v>323471.8</v>
      </c>
      <c r="F24" s="24" t="n">
        <f aca="false">SUM(F19:F23)</f>
        <v>292685.75</v>
      </c>
      <c r="G24" s="24" t="n">
        <f aca="false">SUM(G19:G23)</f>
        <v>-790648.41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378.32</v>
      </c>
      <c r="D30" s="20" t="n">
        <v>11715.23</v>
      </c>
      <c r="E30" s="20" t="n">
        <v>6551.13</v>
      </c>
      <c r="F30" s="20" t="n">
        <v>13378.32</v>
      </c>
      <c r="G30" s="20" t="n">
        <f aca="false">C30-E30-F30</f>
        <v>-6551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0355.14</v>
      </c>
      <c r="D31" s="20" t="n">
        <v>49001.79</v>
      </c>
      <c r="E31" s="20" t="n">
        <v>47662.95</v>
      </c>
      <c r="F31" s="20" t="n">
        <v>60355.14</v>
      </c>
      <c r="G31" s="20" t="n">
        <f aca="false">C31-E31-F31</f>
        <v>-47662.9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7594.96</v>
      </c>
      <c r="D32" s="20" t="n">
        <v>50435.07</v>
      </c>
      <c r="E32" s="20" t="n">
        <v>28395.57</v>
      </c>
      <c r="F32" s="20" t="n">
        <v>57318</v>
      </c>
      <c r="G32" s="20" t="n">
        <f aca="false">C32-E32-F32</f>
        <v>-28118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419.29</v>
      </c>
      <c r="D33" s="20" t="n">
        <v>13482.51</v>
      </c>
      <c r="E33" s="20" t="n">
        <v>7349.16</v>
      </c>
      <c r="F33" s="20" t="n">
        <v>15419.29</v>
      </c>
      <c r="G33" s="20" t="n">
        <f aca="false">C33-E33-F33</f>
        <v>-7349.1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348.96</v>
      </c>
      <c r="D36" s="20" t="n">
        <v>5559.57</v>
      </c>
      <c r="E36" s="20" t="n">
        <v>3010.64</v>
      </c>
      <c r="F36" s="20" t="n">
        <v>6348.96</v>
      </c>
      <c r="G36" s="20" t="n">
        <f aca="false">C36-E36-F36</f>
        <v>-3010.6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56.95</v>
      </c>
      <c r="D37" s="20" t="n">
        <v>880.65</v>
      </c>
      <c r="E37" s="20" t="n">
        <v>891.21</v>
      </c>
      <c r="F37" s="20" t="n">
        <v>1056.95</v>
      </c>
      <c r="G37" s="20" t="n">
        <f aca="false">C37-E37-F37</f>
        <v>-891.2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782.14</v>
      </c>
      <c r="D38" s="20" t="n">
        <v>6796.47</v>
      </c>
      <c r="E38" s="20" t="n">
        <v>5025.09</v>
      </c>
      <c r="F38" s="20" t="n">
        <v>7782.14</v>
      </c>
      <c r="G38" s="20" t="n">
        <f aca="false">C38-E38-F38</f>
        <v>-5025.0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3068</v>
      </c>
      <c r="D40" s="20" t="n">
        <v>31645.65</v>
      </c>
      <c r="E40" s="20" t="n">
        <v>2898.23</v>
      </c>
      <c r="F40" s="20" t="n">
        <v>33068</v>
      </c>
      <c r="G40" s="20" t="n">
        <f aca="false">C40-E40-F40</f>
        <v>-2898.2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737.99</v>
      </c>
      <c r="D41" s="20" t="n">
        <v>14047.48</v>
      </c>
      <c r="E41" s="20" t="n">
        <v>1291.81</v>
      </c>
      <c r="F41" s="20" t="n">
        <v>14737.99</v>
      </c>
      <c r="G41" s="20" t="n">
        <f aca="false">C41-E41-F41</f>
        <v>-1291.8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9741.75</v>
      </c>
      <c r="D45" s="30" t="n">
        <f aca="false">SUM(D30:D44)</f>
        <v>183564.42</v>
      </c>
      <c r="E45" s="30" t="n">
        <f aca="false">SUM(E30:E44)</f>
        <v>103075.79</v>
      </c>
      <c r="F45" s="30" t="n">
        <f aca="false">SUM(F30:F44)</f>
        <v>209464.79</v>
      </c>
      <c r="G45" s="30" t="n">
        <f aca="false">SUM(G30:G44)</f>
        <v>-102798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596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5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73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95761.5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07971.0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07036.2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0934.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4Z</dcterms:created>
  <dc:creator>1</dc:creator>
  <dc:description/>
  <dc:language>en-US</dc:language>
  <cp:lastModifiedBy>1</cp:lastModifiedBy>
  <dcterms:modified xsi:type="dcterms:W3CDTF">2016-05-09T18:00:45Z</dcterms:modified>
  <cp:revision>0</cp:revision>
  <dc:subject/>
  <dc:title/>
</cp:coreProperties>
</file>